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Mamie</t>
  </si>
  <si>
    <t xml:space="preserve">Strong</t>
  </si>
  <si>
    <t xml:space="preserve">7th Grade</t>
  </si>
  <si>
    <t xml:space="preserve">Ms. J. Doe</t>
  </si>
  <si>
    <t xml:space="preserve">CARSON INTERIORS</t>
  </si>
  <si>
    <t xml:space="preserve">ANALYSIS OF FINANCIAL INFORMATION</t>
  </si>
  <si>
    <t xml:space="preserve">QUARTERLY PERIODS ENDED 1998</t>
  </si>
  <si>
    <t xml:space="preserve">March</t>
  </si>
  <si>
    <t xml:space="preserve">June</t>
  </si>
  <si>
    <t xml:space="preserve">September</t>
  </si>
  <si>
    <t xml:space="preserve">December</t>
  </si>
  <si>
    <t xml:space="preserve">Totals</t>
  </si>
  <si>
    <t xml:space="preserve">Averages</t>
  </si>
  <si>
    <t xml:space="preserve">Operating Revenue</t>
  </si>
  <si>
    <t xml:space="preserve">Operating Income</t>
  </si>
  <si>
    <t xml:space="preserve">Net Income</t>
  </si>
  <si>
    <t xml:space="preserve">Earnings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336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11.7"/>
    <col collapsed="false" customWidth="true" hidden="false" outlineLevel="0" max="6" min="6" style="0" width="5.71"/>
    <col collapsed="false" customWidth="true" hidden="false" outlineLevel="0" max="8" min="7" style="0" width="11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</row>
    <row r="8" s="4" customFormat="true" ht="12.75" hidden="false" customHeight="false" outlineLevel="0" collapsed="false">
      <c r="B8" s="4" t="s">
        <v>7</v>
      </c>
      <c r="C8" s="4" t="s">
        <v>8</v>
      </c>
      <c r="D8" s="4" t="s">
        <v>9</v>
      </c>
      <c r="E8" s="4" t="s">
        <v>10</v>
      </c>
      <c r="G8" s="4" t="s">
        <v>11</v>
      </c>
      <c r="H8" s="4" t="s">
        <v>12</v>
      </c>
    </row>
    <row r="10" customFormat="false" ht="12.75" hidden="false" customHeight="false" outlineLevel="0" collapsed="false">
      <c r="A10" s="0" t="s">
        <v>13</v>
      </c>
      <c r="B10" s="5" t="n">
        <v>1926722</v>
      </c>
      <c r="C10" s="5" t="n">
        <v>1325238</v>
      </c>
      <c r="D10" s="5" t="n">
        <v>1257613</v>
      </c>
      <c r="E10" s="5" t="n">
        <v>980148</v>
      </c>
      <c r="F10" s="5"/>
      <c r="G10" s="5" t="n">
        <f aca="false">SUM(B10:E10)</f>
        <v>5489721</v>
      </c>
      <c r="H10" s="5" t="n">
        <f aca="false">AVERAGE(B10:E10)</f>
        <v>1372430.25</v>
      </c>
    </row>
    <row r="11" customFormat="false" ht="12.75" hidden="false" customHeight="false" outlineLevel="0" collapsed="false">
      <c r="A11" s="0" t="s">
        <v>14</v>
      </c>
      <c r="B11" s="5" t="n">
        <v>263903</v>
      </c>
      <c r="C11" s="5" t="n">
        <v>215326</v>
      </c>
      <c r="D11" s="5" t="n">
        <v>257591</v>
      </c>
      <c r="E11" s="5" t="n">
        <v>205328</v>
      </c>
      <c r="F11" s="5"/>
      <c r="G11" s="5" t="n">
        <f aca="false">SUM(B11:E11)</f>
        <v>942148</v>
      </c>
      <c r="H11" s="5" t="n">
        <f aca="false">AVERAGE(B11:E11)</f>
        <v>235537</v>
      </c>
    </row>
    <row r="12" customFormat="false" ht="12.75" hidden="false" customHeight="false" outlineLevel="0" collapsed="false">
      <c r="A12" s="0" t="s">
        <v>15</v>
      </c>
      <c r="B12" s="5" t="n">
        <v>147850</v>
      </c>
      <c r="C12" s="5" t="n">
        <v>96478</v>
      </c>
      <c r="D12" s="5" t="n">
        <v>154156</v>
      </c>
      <c r="E12" s="5" t="n">
        <v>131419</v>
      </c>
      <c r="F12" s="5"/>
      <c r="G12" s="5" t="n">
        <f aca="false">SUM(B12:E12)</f>
        <v>529903</v>
      </c>
      <c r="H12" s="5" t="n">
        <f aca="false">AVERAGE(B12:E12)</f>
        <v>132475.75</v>
      </c>
    </row>
    <row r="13" customFormat="false" ht="12.75" hidden="false" customHeight="false" outlineLevel="0" collapsed="false">
      <c r="A13" s="0" t="s">
        <v>16</v>
      </c>
      <c r="B13" s="6" t="n">
        <v>0.8</v>
      </c>
      <c r="C13" s="6" t="n">
        <v>0.52</v>
      </c>
      <c r="D13" s="6" t="n">
        <v>0.83</v>
      </c>
      <c r="E13" s="6" t="n">
        <v>0.7</v>
      </c>
      <c r="F13" s="6"/>
      <c r="G13" s="5" t="n">
        <f aca="false">SUM(B13:E13)</f>
        <v>2.85</v>
      </c>
      <c r="H13" s="5" t="n">
        <f aca="false">AVERAGE(B13:E13)</f>
        <v>0.7125</v>
      </c>
    </row>
    <row r="17" customFormat="false" ht="12.75" hidden="false" customHeight="false" outlineLevel="0" collapsed="false">
      <c r="A17" s="3" t="s">
        <v>6</v>
      </c>
      <c r="B17" s="3"/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A19" s="4"/>
      <c r="B19" s="4" t="s">
        <v>7</v>
      </c>
      <c r="C19" s="4" t="s">
        <v>8</v>
      </c>
      <c r="D19" s="4" t="s">
        <v>9</v>
      </c>
      <c r="E19" s="4" t="s">
        <v>10</v>
      </c>
      <c r="F19" s="4"/>
      <c r="G19" s="4" t="s">
        <v>11</v>
      </c>
      <c r="H19" s="4" t="s">
        <v>12</v>
      </c>
    </row>
    <row r="21" customFormat="false" ht="15.75" hidden="false" customHeight="false" outlineLevel="0" collapsed="false">
      <c r="A21" s="0" t="s">
        <v>13</v>
      </c>
      <c r="B21" s="7" t="n">
        <v>3449877</v>
      </c>
      <c r="C21" s="7" t="n">
        <v>4598112</v>
      </c>
      <c r="D21" s="7" t="n">
        <v>3664767</v>
      </c>
      <c r="E21" s="7" t="n">
        <v>2445067</v>
      </c>
      <c r="F21" s="5"/>
      <c r="G21" s="5" t="n">
        <f aca="false">SUM(B21:E21)</f>
        <v>14157823</v>
      </c>
      <c r="H21" s="5" t="n">
        <f aca="false">AVERAGE(B21:E21)</f>
        <v>3539455.75</v>
      </c>
    </row>
    <row r="22" customFormat="false" ht="15.75" hidden="false" customHeight="false" outlineLevel="0" collapsed="false">
      <c r="A22" s="0" t="s">
        <v>14</v>
      </c>
      <c r="B22" s="7" t="n">
        <v>454900</v>
      </c>
      <c r="C22" s="7" t="n">
        <v>678345</v>
      </c>
      <c r="D22" s="7" t="n">
        <v>855098</v>
      </c>
      <c r="E22" s="7" t="n">
        <v>171564</v>
      </c>
      <c r="F22" s="5"/>
      <c r="G22" s="5" t="n">
        <f aca="false">SUM(B22:E22)</f>
        <v>2159907</v>
      </c>
      <c r="H22" s="5" t="n">
        <f aca="false">AVERAGE(B22:E22)</f>
        <v>539976.75</v>
      </c>
    </row>
    <row r="23" customFormat="false" ht="15.75" hidden="false" customHeight="false" outlineLevel="0" collapsed="false">
      <c r="A23" s="0" t="s">
        <v>15</v>
      </c>
      <c r="B23" s="7" t="n">
        <v>645100</v>
      </c>
      <c r="C23" s="7" t="n">
        <v>888121</v>
      </c>
      <c r="D23" s="7" t="n">
        <v>202498</v>
      </c>
      <c r="E23" s="7" t="n">
        <v>349111</v>
      </c>
      <c r="F23" s="5"/>
      <c r="G23" s="5" t="n">
        <f aca="false">SUM(B23:E23)</f>
        <v>2084830</v>
      </c>
      <c r="H23" s="5" t="n">
        <f aca="false">AVERAGE(B23:E23)</f>
        <v>521207.5</v>
      </c>
    </row>
    <row r="24" customFormat="false" ht="15.75" hidden="false" customHeight="false" outlineLevel="0" collapsed="false">
      <c r="A24" s="0" t="s">
        <v>16</v>
      </c>
      <c r="B24" s="7" t="n">
        <v>0.79</v>
      </c>
      <c r="C24" s="7" t="n">
        <v>0.88</v>
      </c>
      <c r="D24" s="7" t="n">
        <v>0.55</v>
      </c>
      <c r="E24" s="7" t="n">
        <v>0.76</v>
      </c>
      <c r="F24" s="6"/>
      <c r="G24" s="5" t="n">
        <f aca="false">SUM(B24:E24)</f>
        <v>2.98</v>
      </c>
      <c r="H24" s="5" t="n">
        <f aca="false">AVERAGE(B24:E24)</f>
        <v>0.745</v>
      </c>
    </row>
  </sheetData>
  <mergeCells count="4">
    <mergeCell ref="A4:H4"/>
    <mergeCell ref="A5:H5"/>
    <mergeCell ref="A6:H6"/>
    <mergeCell ref="A17:H17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inancial Information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28:54Z</dcterms:created>
  <dc:creator>Diana M.Trabel</dc:creator>
  <dc:description/>
  <dc:language>en-US</dc:language>
  <cp:lastModifiedBy>Christopher I Cobitz</cp:lastModifiedBy>
  <cp:lastPrinted>2000-12-26T02:07:11Z</cp:lastPrinted>
  <dcterms:modified xsi:type="dcterms:W3CDTF">2001-03-19T16:47:38Z</dcterms:modified>
  <cp:revision>0</cp:revision>
  <dc:subject/>
  <dc:title/>
</cp:coreProperties>
</file>