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untry</t>
  </si>
  <si>
    <t xml:space="preserve">Area</t>
  </si>
  <si>
    <t xml:space="preserve">Population</t>
  </si>
  <si>
    <t xml:space="preserve">Urban Population (%)</t>
  </si>
  <si>
    <t xml:space="preserve">People in Cities</t>
  </si>
  <si>
    <t xml:space="preserve">Argentina</t>
  </si>
  <si>
    <t xml:space="preserve">Bolivia</t>
  </si>
  <si>
    <t xml:space="preserve">Brazil</t>
  </si>
  <si>
    <t xml:space="preserve">Chile</t>
  </si>
  <si>
    <t xml:space="preserve">Colu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3.56"/>
  </cols>
  <sheetData>
    <row r="2" s="2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4" t="n">
        <v>1056637</v>
      </c>
      <c r="C3" s="4" t="n">
        <v>36100000</v>
      </c>
      <c r="D3" s="5" t="n">
        <v>89</v>
      </c>
      <c r="E3" s="6" t="n">
        <f aca="false">(C3/D3)</f>
        <v>405617.97752809</v>
      </c>
    </row>
    <row r="4" customFormat="false" ht="12.75" hidden="false" customHeight="false" outlineLevel="0" collapsed="false">
      <c r="A4" s="3" t="s">
        <v>6</v>
      </c>
      <c r="B4" s="4" t="n">
        <v>418680</v>
      </c>
      <c r="C4" s="4" t="n">
        <v>8000000</v>
      </c>
      <c r="D4" s="5" t="n">
        <v>58</v>
      </c>
      <c r="E4" s="6" t="n">
        <f aca="false">(C4/D4)</f>
        <v>137931.034482759</v>
      </c>
    </row>
    <row r="5" customFormat="false" ht="12.75" hidden="false" customHeight="false" outlineLevel="0" collapsed="false">
      <c r="A5" s="3" t="s">
        <v>7</v>
      </c>
      <c r="B5" s="4" t="n">
        <v>3265062</v>
      </c>
      <c r="C5" s="4" t="n">
        <v>162100000</v>
      </c>
      <c r="D5" s="5" t="n">
        <v>76</v>
      </c>
      <c r="E5" s="6" t="n">
        <f aca="false">(C5/D5)</f>
        <v>2132894.73684211</v>
      </c>
    </row>
    <row r="6" customFormat="false" ht="12.75" hidden="false" customHeight="false" outlineLevel="0" collapsed="false">
      <c r="A6" s="3" t="s">
        <v>8</v>
      </c>
      <c r="B6" s="4" t="n">
        <v>289112</v>
      </c>
      <c r="C6" s="4" t="n">
        <v>14800000</v>
      </c>
      <c r="D6" s="5" t="n">
        <v>85</v>
      </c>
      <c r="E6" s="6" t="n">
        <f aca="false">(C6/D6)</f>
        <v>174117.647058824</v>
      </c>
    </row>
    <row r="7" customFormat="false" ht="12.75" hidden="false" customHeight="false" outlineLevel="0" collapsed="false">
      <c r="A7" s="3" t="s">
        <v>9</v>
      </c>
      <c r="B7" s="4" t="n">
        <v>401042</v>
      </c>
      <c r="C7" s="4" t="n">
        <v>38600000</v>
      </c>
      <c r="D7" s="5" t="n">
        <v>71</v>
      </c>
      <c r="E7" s="6" t="n">
        <f aca="false">(C7/D7)</f>
        <v>543661.971830986</v>
      </c>
    </row>
    <row r="8" customFormat="false" ht="12.75" hidden="false" customHeight="false" outlineLevel="0" collapsed="false">
      <c r="A8" s="3" t="s">
        <v>10</v>
      </c>
      <c r="B8" s="4" t="n">
        <v>106888</v>
      </c>
      <c r="C8" s="4" t="n">
        <v>12200000</v>
      </c>
      <c r="D8" s="5" t="n">
        <v>61</v>
      </c>
      <c r="E8" s="6" t="n">
        <f aca="false">(C8/D8)</f>
        <v>200000</v>
      </c>
    </row>
    <row r="9" customFormat="false" ht="12.75" hidden="false" customHeight="false" outlineLevel="0" collapsed="false">
      <c r="A9" s="3" t="s">
        <v>11</v>
      </c>
      <c r="B9" s="4" t="n">
        <v>76004</v>
      </c>
      <c r="C9" s="4" t="n">
        <v>700000</v>
      </c>
      <c r="D9" s="5" t="n">
        <v>36</v>
      </c>
      <c r="E9" s="6" t="n">
        <f aca="false">(C9/D9)</f>
        <v>19444.4444444444</v>
      </c>
    </row>
    <row r="10" customFormat="false" ht="12.75" hidden="false" customHeight="false" outlineLevel="0" collapsed="false">
      <c r="A10" s="3" t="s">
        <v>12</v>
      </c>
      <c r="B10" s="4" t="n">
        <v>135398</v>
      </c>
      <c r="C10" s="4" t="n">
        <v>5200000</v>
      </c>
      <c r="D10" s="5" t="n">
        <v>52</v>
      </c>
      <c r="E10" s="6" t="n">
        <f aca="false">(C10/D10)</f>
        <v>100000</v>
      </c>
    </row>
    <row r="11" customFormat="false" ht="12.75" hidden="false" customHeight="false" outlineLevel="0" collapsed="false">
      <c r="A11" s="3" t="s">
        <v>13</v>
      </c>
      <c r="B11" s="4" t="n">
        <v>494208</v>
      </c>
      <c r="C11" s="4" t="n">
        <v>26100000</v>
      </c>
      <c r="D11" s="5" t="n">
        <v>71</v>
      </c>
      <c r="E11" s="6" t="n">
        <f aca="false">(C11/D11)</f>
        <v>367605.633802817</v>
      </c>
    </row>
    <row r="12" customFormat="false" ht="12.75" hidden="false" customHeight="false" outlineLevel="0" collapsed="false">
      <c r="A12" s="3" t="s">
        <v>14</v>
      </c>
      <c r="B12" s="4" t="n">
        <v>60232</v>
      </c>
      <c r="C12" s="4" t="n">
        <v>400000</v>
      </c>
      <c r="D12" s="5" t="n">
        <v>70</v>
      </c>
      <c r="E12" s="6" t="n">
        <f aca="false">(C12/D12)</f>
        <v>5714.28571428572</v>
      </c>
    </row>
    <row r="13" customFormat="false" ht="12.75" hidden="false" customHeight="false" outlineLevel="0" collapsed="false">
      <c r="A13" s="3" t="s">
        <v>15</v>
      </c>
      <c r="B13" s="4" t="n">
        <v>67494</v>
      </c>
      <c r="C13" s="4" t="n">
        <v>3200000</v>
      </c>
      <c r="D13" s="5" t="n">
        <v>90</v>
      </c>
      <c r="E13" s="6" t="n">
        <f aca="false">(C13/D13)</f>
        <v>35555.5555555556</v>
      </c>
    </row>
    <row r="14" customFormat="false" ht="15" hidden="false" customHeight="true" outlineLevel="0" collapsed="false">
      <c r="A14" s="3" t="s">
        <v>16</v>
      </c>
      <c r="B14" s="4" t="n">
        <v>340560</v>
      </c>
      <c r="C14" s="4" t="n">
        <v>23300000</v>
      </c>
      <c r="D14" s="5" t="n">
        <v>86</v>
      </c>
      <c r="E14" s="6" t="n">
        <f aca="false">(C14/D14)</f>
        <v>270930.23255814</v>
      </c>
    </row>
    <row r="17" customFormat="false" ht="12.75" hidden="false" customHeight="false" outlineLevel="0" collapsed="false">
      <c r="A17" s="7" t="s">
        <v>17</v>
      </c>
      <c r="E17" s="6" t="n">
        <f aca="false">SUM(E3:E14)</f>
        <v>4393473.51981801</v>
      </c>
    </row>
    <row r="18" customFormat="false" ht="12.75" hidden="false" customHeight="false" outlineLevel="0" collapsed="false">
      <c r="A18" s="7" t="s">
        <v>18</v>
      </c>
      <c r="B18" s="6" t="n">
        <f aca="false">AVERAGE(B3:B14)</f>
        <v>559276.416666667</v>
      </c>
      <c r="C18" s="6" t="n">
        <f aca="false">AVERAGE(C3:C14)</f>
        <v>27558333.3333333</v>
      </c>
      <c r="D18" s="8" t="n">
        <f aca="false">AVERAGE(D3:D14)</f>
        <v>70.4166666666667</v>
      </c>
      <c r="E18" s="6" t="n">
        <f aca="false">AVERAGE(E3:E14)</f>
        <v>366122.793318167</v>
      </c>
      <c r="G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3:37:58Z</dcterms:created>
  <dc:creator>Mamie Strong</dc:creator>
  <dc:description/>
  <dc:language>en-US</dc:language>
  <cp:lastModifiedBy>Christopher I Cobitz</cp:lastModifiedBy>
  <dcterms:modified xsi:type="dcterms:W3CDTF">2001-03-19T15:42:48Z</dcterms:modified>
  <cp:revision>0</cp:revision>
  <dc:subject/>
  <dc:title/>
</cp:coreProperties>
</file>