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ime period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breakfast calories</t>
  </si>
  <si>
    <t xml:space="preserve">breakfast fat</t>
  </si>
  <si>
    <t xml:space="preserve">breakfast protein</t>
  </si>
  <si>
    <t xml:space="preserve">activity before lunch</t>
  </si>
  <si>
    <t xml:space="preserve">lunch calories</t>
  </si>
  <si>
    <t xml:space="preserve">lunch fat</t>
  </si>
  <si>
    <t xml:space="preserve">lunch protein</t>
  </si>
  <si>
    <t xml:space="preserve">activity before dinner</t>
  </si>
  <si>
    <t xml:space="preserve">dinner calories</t>
  </si>
  <si>
    <t xml:space="preserve">dinner fat</t>
  </si>
  <si>
    <t xml:space="preserve">dinner protein</t>
  </si>
  <si>
    <t xml:space="preserve">activity before breakfast</t>
  </si>
  <si>
    <t xml:space="preserve">total input for day</t>
  </si>
  <si>
    <t xml:space="preserve">total use for 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1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0" t="s">
        <v>8</v>
      </c>
    </row>
    <row r="3" customFormat="false" ht="13" hidden="false" customHeight="false" outlineLevel="0" collapsed="false">
      <c r="A3" s="0" t="s">
        <v>9</v>
      </c>
    </row>
    <row r="4" customFormat="false" ht="13" hidden="false" customHeight="false" outlineLevel="0" collapsed="false">
      <c r="A4" s="0" t="s">
        <v>10</v>
      </c>
    </row>
    <row r="5" customFormat="false" ht="13" hidden="false" customHeight="false" outlineLevel="0" collapsed="false">
      <c r="A5" s="0" t="s">
        <v>11</v>
      </c>
    </row>
    <row r="6" customFormat="false" ht="13" hidden="false" customHeight="false" outlineLevel="0" collapsed="false">
      <c r="A6" s="0" t="s">
        <v>12</v>
      </c>
    </row>
    <row r="7" customFormat="false" ht="13" hidden="false" customHeight="false" outlineLevel="0" collapsed="false">
      <c r="A7" s="0" t="s">
        <v>13</v>
      </c>
    </row>
    <row r="8" customFormat="false" ht="13" hidden="false" customHeight="false" outlineLevel="0" collapsed="false">
      <c r="A8" s="0" t="s">
        <v>14</v>
      </c>
    </row>
    <row r="9" customFormat="false" ht="13" hidden="false" customHeight="false" outlineLevel="0" collapsed="false">
      <c r="A9" s="0" t="s">
        <v>15</v>
      </c>
    </row>
    <row r="10" customFormat="false" ht="13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0" t="s">
        <v>17</v>
      </c>
    </row>
    <row r="12" customFormat="false" ht="13" hidden="false" customHeight="false" outlineLevel="0" collapsed="false">
      <c r="A12" s="0" t="s">
        <v>18</v>
      </c>
    </row>
    <row r="13" customFormat="false" ht="13" hidden="false" customHeight="false" outlineLevel="0" collapsed="false">
      <c r="A13" s="0" t="s">
        <v>19</v>
      </c>
    </row>
    <row r="15" customFormat="false" ht="13" hidden="false" customHeight="false" outlineLevel="0" collapsed="false">
      <c r="A15" s="0" t="s">
        <v>20</v>
      </c>
      <c r="B15" s="0" t="n">
        <f aca="false">B2+B6+B10</f>
        <v>0</v>
      </c>
      <c r="C15" s="0" t="n">
        <f aca="false">C2+C6+C10</f>
        <v>0</v>
      </c>
      <c r="D15" s="0" t="n">
        <f aca="false">D2+D6+D10</f>
        <v>0</v>
      </c>
      <c r="E15" s="0" t="n">
        <f aca="false">E2+E6+E10</f>
        <v>0</v>
      </c>
      <c r="F15" s="0" t="n">
        <f aca="false">F2+F6+F10</f>
        <v>0</v>
      </c>
      <c r="G15" s="0" t="n">
        <f aca="false">G2+G6+G10</f>
        <v>0</v>
      </c>
      <c r="H15" s="0" t="n">
        <f aca="false">H2+H6+H10</f>
        <v>0</v>
      </c>
    </row>
    <row r="16" customFormat="false" ht="13" hidden="false" customHeight="false" outlineLevel="0" collapsed="false">
      <c r="A16" s="0" t="s">
        <v>21</v>
      </c>
      <c r="B16" s="0" t="n">
        <f aca="false">B5+B9+B13</f>
        <v>0</v>
      </c>
      <c r="C16" s="0" t="n">
        <f aca="false">C5+C9+C13</f>
        <v>0</v>
      </c>
      <c r="D16" s="0" t="n">
        <f aca="false">D5+D9+D13</f>
        <v>0</v>
      </c>
      <c r="E16" s="0" t="n">
        <f aca="false">E5+E9+E13</f>
        <v>0</v>
      </c>
      <c r="F16" s="0" t="n">
        <f aca="false">F5+F9+F13</f>
        <v>0</v>
      </c>
      <c r="G16" s="0" t="n">
        <f aca="false">G5+G9+G13</f>
        <v>0</v>
      </c>
      <c r="H16" s="0" t="n">
        <f aca="false">H5+H9+H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3:25:39Z</dcterms:created>
  <dc:creator>MAC01</dc:creator>
  <dc:description/>
  <dc:language>en-US</dc:language>
  <cp:lastModifiedBy>MAC01</cp:lastModifiedBy>
  <cp:revision>0</cp:revision>
  <dc:subject/>
  <dc:title/>
</cp:coreProperties>
</file>